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</sheets>
  <definedNames>
    <definedName function="false" hidden="false" localSheetId="0" name="_xlnm.Print_Titles" vbProcedure="false">附件7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t xml:space="preserve">省直机关领导干部办公用房使用情况表</t>
  </si>
  <si>
    <t xml:space="preserve">序号</t>
  </si>
  <si>
    <t xml:space="preserve">领导干部个人情况</t>
  </si>
  <si>
    <t xml:space="preserve">办公用房情况</t>
  </si>
  <si>
    <t xml:space="preserve">备注</t>
  </si>
  <si>
    <t xml:space="preserve">姓名</t>
  </si>
  <si>
    <t xml:space="preserve">级别</t>
  </si>
  <si>
    <t xml:space="preserve">在职情况</t>
  </si>
  <si>
    <t xml:space="preserve">任职部门</t>
  </si>
  <si>
    <t xml:space="preserve">职务</t>
  </si>
  <si>
    <t xml:space="preserve">任现职（离退休、职务调整）时间</t>
  </si>
  <si>
    <t xml:space="preserve">门牌及房号</t>
  </si>
  <si>
    <t xml:space="preserve">使用面积
（平方米）</t>
  </si>
  <si>
    <t xml:space="preserve">…</t>
  </si>
  <si>
    <t xml:space="preserve">合计</t>
  </si>
  <si>
    <r>
      <rPr>
        <sz val="11"/>
        <rFont val="Noto Sans"/>
        <family val="2"/>
      </rPr>
      <t xml:space="preserve">总人数：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人，符合标准人数</t>
    </r>
    <r>
      <rPr>
        <sz val="11"/>
        <rFont val="黑体"/>
        <family val="3"/>
        <charset val="134"/>
      </rPr>
      <t xml:space="preserve">X</t>
    </r>
    <r>
      <rPr>
        <sz val="11"/>
        <rFont val="Noto Sans"/>
        <family val="2"/>
      </rPr>
      <t xml:space="preserve">人，符合标准率</t>
    </r>
    <r>
      <rPr>
        <sz val="11"/>
        <rFont val="黑体"/>
        <family val="3"/>
        <charset val="134"/>
      </rPr>
      <t xml:space="preserve">XX.XX%</t>
    </r>
  </si>
  <si>
    <r>
      <rPr>
        <sz val="10"/>
        <rFont val="Noto Sans"/>
        <family val="2"/>
      </rPr>
      <t xml:space="preserve">填报说明：详见《通知》附件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格下方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¥* #,##0.00_ ;_ \¥* \-#,##0.00_ ;_ \¥* \-??_ ;_ @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D3D3D3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標楷體"/>
      <family val="0"/>
      <charset val="136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D3D3D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方正黑体_GBK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方正黑体_GBK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D3D3D3"/>
        <bgColor rgb="FFDFDFDF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666699"/>
        <bgColor rgb="FF707070"/>
      </patternFill>
    </fill>
    <fill>
      <patternFill patternType="solid">
        <fgColor rgb="FFCCCCFF"/>
        <bgColor rgb="FFD3D3D3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90909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3D3D3"/>
      </patternFill>
    </fill>
    <fill>
      <patternFill patternType="solid">
        <fgColor rgb="FFEFEFE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707070"/>
        <bgColor rgb="FF808080"/>
      </patternFill>
    </fill>
    <fill>
      <patternFill patternType="solid">
        <fgColor rgb="FFBF6060"/>
        <bgColor rgb="FF993366"/>
      </patternFill>
    </fill>
    <fill>
      <patternFill patternType="solid">
        <fgColor rgb="FF90909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7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7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17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4" xfId="26"/>
    <cellStyle name="20% - 强调文字颜色 2 2" xfId="27"/>
    <cellStyle name="20% - 强调文字颜色 2 2 2" xfId="28"/>
    <cellStyle name="20% - 强调文字颜色 2 2 3" xfId="29"/>
    <cellStyle name="20% - 强调文字颜色 2 3" xfId="30"/>
    <cellStyle name="20% - 强调文字颜色 2 3 2" xfId="31"/>
    <cellStyle name="20% - 强调文字颜色 2 4" xfId="32"/>
    <cellStyle name="20% - 强调文字颜色 3 2" xfId="33"/>
    <cellStyle name="20% - 强调文字颜色 3 2 2" xfId="34"/>
    <cellStyle name="20% - 强调文字颜色 3 2 3" xfId="35"/>
    <cellStyle name="20% - 强调文字颜色 3 3" xfId="36"/>
    <cellStyle name="20% - 强调文字颜色 3 3 2" xfId="37"/>
    <cellStyle name="20% - 强调文字颜色 3 4" xfId="38"/>
    <cellStyle name="20% - 强调文字颜色 4 2" xfId="39"/>
    <cellStyle name="20% - 强调文字颜色 4 2 2" xfId="40"/>
    <cellStyle name="20% - 强调文字颜色 4 2 3" xfId="41"/>
    <cellStyle name="20% - 强调文字颜色 4 3" xfId="42"/>
    <cellStyle name="20% - 强调文字颜色 4 3 2" xfId="43"/>
    <cellStyle name="20% - 强调文字颜色 4 4" xfId="44"/>
    <cellStyle name="20% - 强调文字颜色 5 2" xfId="45"/>
    <cellStyle name="20% - 强调文字颜色 5 2 2" xfId="46"/>
    <cellStyle name="20% - 强调文字颜色 5 2 3" xfId="47"/>
    <cellStyle name="20% - 强调文字颜色 5 3" xfId="48"/>
    <cellStyle name="20% - 强调文字颜色 5 3 2" xfId="49"/>
    <cellStyle name="20% - 强调文字颜色 5 4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3 2" xfId="55"/>
    <cellStyle name="20% - 强调文字颜色 6 4" xfId="56"/>
    <cellStyle name="40% - 强调文字颜色 1 2" xfId="57"/>
    <cellStyle name="40% - 强调文字颜色 1 2 2" xfId="58"/>
    <cellStyle name="40% - 强调文字颜色 1 2 3" xfId="59"/>
    <cellStyle name="40% - 强调文字颜色 1 3" xfId="60"/>
    <cellStyle name="40% - 强调文字颜色 1 3 2" xfId="61"/>
    <cellStyle name="40% - 强调文字颜色 1 4" xfId="62"/>
    <cellStyle name="40% - 强调文字颜色 2 2" xfId="63"/>
    <cellStyle name="40% - 强调文字颜色 2 2 2" xfId="64"/>
    <cellStyle name="40% - 强调文字颜色 2 2 3" xfId="65"/>
    <cellStyle name="40% - 强调文字颜色 2 3" xfId="66"/>
    <cellStyle name="40% - 强调文字颜色 2 3 2" xfId="67"/>
    <cellStyle name="40% - 强调文字颜色 2 4" xfId="68"/>
    <cellStyle name="40% - 强调文字颜色 3 2" xfId="69"/>
    <cellStyle name="40% - 强调文字颜色 3 2 2" xfId="70"/>
    <cellStyle name="40% - 强调文字颜色 3 2 3" xfId="71"/>
    <cellStyle name="40% - 强调文字颜色 3 3" xfId="72"/>
    <cellStyle name="40% - 强调文字颜色 3 3 2" xfId="73"/>
    <cellStyle name="40% - 强调文字颜色 3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3 2" xfId="79"/>
    <cellStyle name="40% - 强调文字颜色 4 4" xfId="80"/>
    <cellStyle name="40% - 强调文字颜色 5 2" xfId="81"/>
    <cellStyle name="40% - 强调文字颜色 5 2 2" xfId="82"/>
    <cellStyle name="40% - 强调文字颜色 5 2 3" xfId="83"/>
    <cellStyle name="40% - 强调文字颜色 5 3" xfId="84"/>
    <cellStyle name="40% - 强调文字颜色 5 3 2" xfId="85"/>
    <cellStyle name="40% - 强调文字颜色 5 4" xfId="86"/>
    <cellStyle name="40% - 强调文字颜色 6 2" xfId="87"/>
    <cellStyle name="40% - 强调文字颜色 6 2 2" xfId="88"/>
    <cellStyle name="40% - 强调文字颜色 6 2 3" xfId="89"/>
    <cellStyle name="40% - 强调文字颜色 6 3" xfId="90"/>
    <cellStyle name="40% - 强调文字颜色 6 3 2" xfId="91"/>
    <cellStyle name="40% - 强调文字颜色 6 4" xfId="92"/>
    <cellStyle name="60% - 强调文字颜色 1 2" xfId="93"/>
    <cellStyle name="60% - 强调文字颜色 1 2 2" xfId="94"/>
    <cellStyle name="60% - 强调文字颜色 1 2 3" xfId="95"/>
    <cellStyle name="60% - 强调文字颜色 1 3" xfId="96"/>
    <cellStyle name="60% - 强调文字颜色 1 3 2" xfId="97"/>
    <cellStyle name="60% - 强调文字颜色 1 4" xfId="98"/>
    <cellStyle name="60% - 强调文字颜色 2 2" xfId="99"/>
    <cellStyle name="60% - 强调文字颜色 2 2 2" xfId="100"/>
    <cellStyle name="60% - 强调文字颜色 2 2 3" xfId="101"/>
    <cellStyle name="60% - 强调文字颜色 2 3" xfId="102"/>
    <cellStyle name="60% - 强调文字颜色 2 3 2" xfId="103"/>
    <cellStyle name="60% - 强调文字颜色 2 4" xfId="104"/>
    <cellStyle name="60% - 强调文字颜色 3 2" xfId="105"/>
    <cellStyle name="60% - 强调文字颜色 3 2 2" xfId="106"/>
    <cellStyle name="60% - 强调文字颜色 3 2 3" xfId="107"/>
    <cellStyle name="60% - 强调文字颜色 3 3" xfId="108"/>
    <cellStyle name="60% - 强调文字颜色 3 3 2" xfId="109"/>
    <cellStyle name="60% - 强调文字颜色 3 4" xfId="110"/>
    <cellStyle name="60% - 强调文字颜色 4 2" xfId="111"/>
    <cellStyle name="60% - 强调文字颜色 4 2 2" xfId="112"/>
    <cellStyle name="60% - 强调文字颜色 4 2 3" xfId="113"/>
    <cellStyle name="60% - 强调文字颜色 4 3" xfId="114"/>
    <cellStyle name="60% - 强调文字颜色 4 3 2" xfId="115"/>
    <cellStyle name="60% - 强调文字颜色 4 4" xfId="116"/>
    <cellStyle name="60% - 强调文字颜色 5 2" xfId="117"/>
    <cellStyle name="60% - 强调文字颜色 5 2 2" xfId="118"/>
    <cellStyle name="60% - 强调文字颜色 5 2 3" xfId="119"/>
    <cellStyle name="60% - 强调文字颜色 5 3" xfId="120"/>
    <cellStyle name="60% - 强调文字颜色 5 3 2" xfId="121"/>
    <cellStyle name="60% - 强调文字颜色 5 4" xfId="122"/>
    <cellStyle name="60% - 强调文字颜色 6 2" xfId="123"/>
    <cellStyle name="60% - 强调文字颜色 6 2 2" xfId="124"/>
    <cellStyle name="60% - 强调文字颜色 6 2 3" xfId="125"/>
    <cellStyle name="60% - 强调文字颜色 6 3" xfId="126"/>
    <cellStyle name="60% - 强调文字颜色 6 3 2" xfId="127"/>
    <cellStyle name="60% - 强调文字颜色 6 4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Book1_3" xfId="134"/>
    <cellStyle name="_ET_STYLE_NoName_00_" xfId="135"/>
    <cellStyle name="_ET_STYLE_NoName_00__Book1" xfId="136"/>
    <cellStyle name="_ET_STYLE_NoName_00__Book1_1" xfId="137"/>
    <cellStyle name="_ET_STYLE_NoName_00__Sheet3" xfId="138"/>
    <cellStyle name="_弱电系统设备配置报价清单" xfId="139"/>
    <cellStyle name="Accent1" xfId="140"/>
    <cellStyle name="Accent1 - 20%" xfId="141"/>
    <cellStyle name="Accent1 - 40%" xfId="142"/>
    <cellStyle name="Accent1 - 60%" xfId="143"/>
    <cellStyle name="Accent2" xfId="144"/>
    <cellStyle name="Accent2 - 20%" xfId="145"/>
    <cellStyle name="Accent2 - 40%" xfId="146"/>
    <cellStyle name="Accent2 - 60%" xfId="147"/>
    <cellStyle name="Accent3" xfId="148"/>
    <cellStyle name="Accent3 - 20%" xfId="149"/>
    <cellStyle name="Accent3 - 40%" xfId="150"/>
    <cellStyle name="Accent3 - 60%" xfId="151"/>
    <cellStyle name="Accent4" xfId="152"/>
    <cellStyle name="Accent4 - 20%" xfId="153"/>
    <cellStyle name="Accent4 - 40%" xfId="154"/>
    <cellStyle name="Accent4 - 60%" xfId="155"/>
    <cellStyle name="Accent5" xfId="156"/>
    <cellStyle name="Accent5 - 20%" xfId="157"/>
    <cellStyle name="Accent5 - 40%" xfId="158"/>
    <cellStyle name="Accent5 - 60%" xfId="159"/>
    <cellStyle name="Accent6" xfId="160"/>
    <cellStyle name="Accent6 - 20%" xfId="161"/>
    <cellStyle name="Accent6 - 40%" xfId="162"/>
    <cellStyle name="Accent6 - 60%" xfId="163"/>
    <cellStyle name="args.style" xfId="164"/>
    <cellStyle name="Comma [0]_!!!GO" xfId="165"/>
    <cellStyle name="comma zerodec" xfId="166"/>
    <cellStyle name="Comma_!!!GO" xfId="167"/>
    <cellStyle name="Currency [0]_!!!GO" xfId="168"/>
    <cellStyle name="Currency1" xfId="169"/>
    <cellStyle name="Currency_!!!GO" xfId="170"/>
    <cellStyle name="Date" xfId="171"/>
    <cellStyle name="Dollar (zero dec)" xfId="172"/>
    <cellStyle name="Grey" xfId="173"/>
    <cellStyle name="Header1" xfId="174"/>
    <cellStyle name="Header2" xfId="175"/>
    <cellStyle name="Input [yellow]" xfId="176"/>
    <cellStyle name="Input Cells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w Times Roman" xfId="187"/>
    <cellStyle name="no dec" xfId="188"/>
    <cellStyle name="Normal - Style1" xfId="189"/>
    <cellStyle name="Normal_!!!GO" xfId="190"/>
    <cellStyle name="per.style" xfId="191"/>
    <cellStyle name="Percent [2]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sstot" xfId="201"/>
    <cellStyle name="Standard_AREAS" xfId="202"/>
    <cellStyle name="t" xfId="203"/>
    <cellStyle name="t_HVAC Equipment (3)" xfId="204"/>
    <cellStyle name="一般_twinstars-calendar-01" xfId="205"/>
    <cellStyle name="借出原因" xfId="206"/>
    <cellStyle name="分级显示列_1_Book1" xfId="207"/>
    <cellStyle name="分级显示行_1_Book1" xfId="208"/>
    <cellStyle name="千位[0]_ 方正PC" xfId="209"/>
    <cellStyle name="千位_ 方正PC" xfId="210"/>
    <cellStyle name="千分位[0]_ 电器仪表" xfId="211"/>
    <cellStyle name="千分位_ 电器仪表" xfId="212"/>
    <cellStyle name="商品名称" xfId="213"/>
    <cellStyle name="好 2" xfId="214"/>
    <cellStyle name="好 2 2" xfId="215"/>
    <cellStyle name="好 2 3" xfId="216"/>
    <cellStyle name="好 3" xfId="217"/>
    <cellStyle name="好 3 2" xfId="218"/>
    <cellStyle name="好 4" xfId="219"/>
    <cellStyle name="好_Book1" xfId="220"/>
    <cellStyle name="好_调查表1" xfId="221"/>
    <cellStyle name="好_调查表1 2" xfId="222"/>
    <cellStyle name="寘嬫愗傝 [0.00]_Region Orders (2)" xfId="223"/>
    <cellStyle name="寘嬫愗傝_Region Orders (2)" xfId="224"/>
    <cellStyle name="差 2" xfId="225"/>
    <cellStyle name="差 2 2" xfId="226"/>
    <cellStyle name="差 2 3" xfId="227"/>
    <cellStyle name="差 3" xfId="228"/>
    <cellStyle name="差 3 2" xfId="229"/>
    <cellStyle name="差 4" xfId="230"/>
    <cellStyle name="差_Book1" xfId="231"/>
    <cellStyle name="差_调查表1" xfId="232"/>
    <cellStyle name="差_调查表1 2" xfId="233"/>
    <cellStyle name="常规 10" xfId="234"/>
    <cellStyle name="常规 11" xfId="235"/>
    <cellStyle name="常规 14" xfId="236"/>
    <cellStyle name="常规 2" xfId="237"/>
    <cellStyle name="常规 2 2" xfId="238"/>
    <cellStyle name="常规 2 2 2" xfId="239"/>
    <cellStyle name="常规 2 3" xfId="240"/>
    <cellStyle name="常规 3" xfId="241"/>
    <cellStyle name="常规 4" xfId="242"/>
    <cellStyle name="常规 5" xfId="243"/>
    <cellStyle name="常规 6" xfId="244"/>
    <cellStyle name="常规 7" xfId="245"/>
    <cellStyle name="常规 8" xfId="246"/>
    <cellStyle name="常规 9" xfId="247"/>
    <cellStyle name="强调 1" xfId="248"/>
    <cellStyle name="强调 2" xfId="249"/>
    <cellStyle name="强调 3" xfId="250"/>
    <cellStyle name="强调文字颜色 1 2" xfId="251"/>
    <cellStyle name="强调文字颜色 1 2 2" xfId="252"/>
    <cellStyle name="强调文字颜色 1 2 3" xfId="253"/>
    <cellStyle name="强调文字颜色 1 3" xfId="254"/>
    <cellStyle name="强调文字颜色 1 3 2" xfId="255"/>
    <cellStyle name="强调文字颜色 1 4" xfId="256"/>
    <cellStyle name="强调文字颜色 2 2" xfId="257"/>
    <cellStyle name="强调文字颜色 2 2 2" xfId="258"/>
    <cellStyle name="强调文字颜色 2 2 3" xfId="259"/>
    <cellStyle name="强调文字颜色 2 3" xfId="260"/>
    <cellStyle name="强调文字颜色 2 3 2" xfId="261"/>
    <cellStyle name="强调文字颜色 2 4" xfId="262"/>
    <cellStyle name="强调文字颜色 3 2" xfId="263"/>
    <cellStyle name="强调文字颜色 3 2 2" xfId="264"/>
    <cellStyle name="强调文字颜色 3 2 3" xfId="265"/>
    <cellStyle name="强调文字颜色 3 3" xfId="266"/>
    <cellStyle name="强调文字颜色 3 3 2" xfId="267"/>
    <cellStyle name="强调文字颜色 3 4" xfId="268"/>
    <cellStyle name="强调文字颜色 4 2" xfId="269"/>
    <cellStyle name="强调文字颜色 4 2 2" xfId="270"/>
    <cellStyle name="强调文字颜色 4 2 3" xfId="271"/>
    <cellStyle name="强调文字颜色 4 3" xfId="272"/>
    <cellStyle name="强调文字颜色 4 3 2" xfId="273"/>
    <cellStyle name="强调文字颜色 4 4" xfId="274"/>
    <cellStyle name="强调文字颜色 5 2" xfId="275"/>
    <cellStyle name="强调文字颜色 5 2 2" xfId="276"/>
    <cellStyle name="强调文字颜色 5 2 3" xfId="277"/>
    <cellStyle name="强调文字颜色 5 3" xfId="278"/>
    <cellStyle name="强调文字颜色 5 3 2" xfId="279"/>
    <cellStyle name="强调文字颜色 5 4" xfId="280"/>
    <cellStyle name="强调文字颜色 6 2" xfId="281"/>
    <cellStyle name="强调文字颜色 6 2 2" xfId="282"/>
    <cellStyle name="强调文字颜色 6 2 3" xfId="283"/>
    <cellStyle name="强调文字颜色 6 3" xfId="284"/>
    <cellStyle name="强调文字颜色 6 3 2" xfId="285"/>
    <cellStyle name="强调文字颜色 6 4" xfId="286"/>
    <cellStyle name="捠壿 [0.00]_Region Orders (2)" xfId="287"/>
    <cellStyle name="捠壿_Region Orders (2)" xfId="288"/>
    <cellStyle name="数量" xfId="289"/>
    <cellStyle name="日期" xfId="290"/>
    <cellStyle name="昗弨_Pacific Region P&amp;L" xfId="291"/>
    <cellStyle name="普通_laroux" xfId="292"/>
    <cellStyle name="标题 1 2" xfId="293"/>
    <cellStyle name="标题 1 2 2" xfId="294"/>
    <cellStyle name="标题 1 2 3" xfId="295"/>
    <cellStyle name="标题 1 3" xfId="296"/>
    <cellStyle name="标题 1 3 2" xfId="297"/>
    <cellStyle name="标题 1 4" xfId="298"/>
    <cellStyle name="标题 2 2" xfId="299"/>
    <cellStyle name="标题 2 2 2" xfId="300"/>
    <cellStyle name="标题 2 2 3" xfId="301"/>
    <cellStyle name="标题 2 3" xfId="302"/>
    <cellStyle name="标题 2 3 2" xfId="303"/>
    <cellStyle name="标题 2 4" xfId="304"/>
    <cellStyle name="标题 3 2" xfId="305"/>
    <cellStyle name="标题 3 2 2" xfId="306"/>
    <cellStyle name="标题 3 2 3" xfId="307"/>
    <cellStyle name="标题 3 3" xfId="308"/>
    <cellStyle name="标题 3 3 2" xfId="309"/>
    <cellStyle name="标题 3 4" xfId="310"/>
    <cellStyle name="标题 4 2" xfId="311"/>
    <cellStyle name="标题 4 2 2" xfId="312"/>
    <cellStyle name="标题 4 2 3" xfId="313"/>
    <cellStyle name="标题 4 3" xfId="314"/>
    <cellStyle name="标题 4 3 2" xfId="315"/>
    <cellStyle name="标题 4 4" xfId="316"/>
    <cellStyle name="标题 5" xfId="317"/>
    <cellStyle name="标题 5 2" xfId="318"/>
    <cellStyle name="标题 5 3" xfId="319"/>
    <cellStyle name="标题 6" xfId="320"/>
    <cellStyle name="标题 6 2" xfId="321"/>
    <cellStyle name="标题 7" xfId="322"/>
    <cellStyle name="标题1" xfId="323"/>
    <cellStyle name="样式 1" xfId="324"/>
    <cellStyle name="检查单元格 2" xfId="325"/>
    <cellStyle name="检查单元格 2 2" xfId="326"/>
    <cellStyle name="检查单元格 2 3" xfId="327"/>
    <cellStyle name="检查单元格 3" xfId="328"/>
    <cellStyle name="检查单元格 3 2" xfId="329"/>
    <cellStyle name="检查单元格 4" xfId="330"/>
    <cellStyle name="汇总 2" xfId="331"/>
    <cellStyle name="汇总 2 2" xfId="332"/>
    <cellStyle name="汇总 2 3" xfId="333"/>
    <cellStyle name="汇总 3" xfId="334"/>
    <cellStyle name="汇总 3 2" xfId="335"/>
    <cellStyle name="汇总 4" xfId="336"/>
    <cellStyle name="注释 2" xfId="337"/>
    <cellStyle name="注释 2 2" xfId="338"/>
    <cellStyle name="注释 2 3" xfId="339"/>
    <cellStyle name="注释 3" xfId="340"/>
    <cellStyle name="编号" xfId="341"/>
    <cellStyle name="表标题" xfId="342"/>
    <cellStyle name="解释性文本 2" xfId="343"/>
    <cellStyle name="解释性文本 2 2" xfId="344"/>
    <cellStyle name="解释性文本 2 3" xfId="345"/>
    <cellStyle name="解释性文本 3" xfId="346"/>
    <cellStyle name="解释性文本 3 2" xfId="347"/>
    <cellStyle name="解释性文本 4" xfId="348"/>
    <cellStyle name="警告文本 2" xfId="349"/>
    <cellStyle name="警告文本 2 2" xfId="350"/>
    <cellStyle name="警告文本 2 3" xfId="351"/>
    <cellStyle name="警告文本 3" xfId="352"/>
    <cellStyle name="警告文本 3 2" xfId="353"/>
    <cellStyle name="警告文本 4" xfId="354"/>
    <cellStyle name="计算 2" xfId="355"/>
    <cellStyle name="计算 2 2" xfId="356"/>
    <cellStyle name="计算 2 3" xfId="357"/>
    <cellStyle name="计算 3" xfId="358"/>
    <cellStyle name="计算 3 2" xfId="359"/>
    <cellStyle name="计算 4" xfId="360"/>
    <cellStyle name="货币 2" xfId="361"/>
    <cellStyle name="输入 2" xfId="362"/>
    <cellStyle name="输入 2 2" xfId="363"/>
    <cellStyle name="输入 2 3" xfId="364"/>
    <cellStyle name="输入 3" xfId="365"/>
    <cellStyle name="输入 3 2" xfId="366"/>
    <cellStyle name="输入 4" xfId="367"/>
    <cellStyle name="输出 2" xfId="368"/>
    <cellStyle name="输出 2 2" xfId="369"/>
    <cellStyle name="输出 2 3" xfId="370"/>
    <cellStyle name="输出 3" xfId="371"/>
    <cellStyle name="输出 3 2" xfId="372"/>
    <cellStyle name="输出 4" xfId="373"/>
    <cellStyle name="适中 2" xfId="374"/>
    <cellStyle name="适中 2 2" xfId="375"/>
    <cellStyle name="适中 2 3" xfId="376"/>
    <cellStyle name="适中 3" xfId="377"/>
    <cellStyle name="适中 3 2" xfId="378"/>
    <cellStyle name="适中 4" xfId="379"/>
    <cellStyle name="部门" xfId="380"/>
    <cellStyle name="链接单元格 2" xfId="381"/>
    <cellStyle name="链接单元格 2 2" xfId="382"/>
    <cellStyle name="链接单元格 2 3" xfId="383"/>
    <cellStyle name="链接单元格 3" xfId="384"/>
    <cellStyle name="链接单元格 3 2" xfId="385"/>
    <cellStyle name="链接单元格 4" xfId="38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D3D3D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true" hidden="false" outlineLevel="0" max="8" min="8" style="1" width="43.41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20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8" t="s">
        <v>5</v>
      </c>
    </row>
    <row r="4" s="9" customFormat="true" ht="39.95" hidden="false" customHeight="true" outlineLevel="0" collapsed="false">
      <c r="A4" s="5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13</v>
      </c>
      <c r="J4" s="8"/>
    </row>
    <row r="5" s="17" customFormat="true" ht="27" hidden="false" customHeight="true" outlineLevel="0" collapsed="false">
      <c r="A5" s="12" t="n">
        <v>1</v>
      </c>
      <c r="B5" s="13"/>
      <c r="C5" s="14"/>
      <c r="D5" s="13"/>
      <c r="E5" s="12"/>
      <c r="F5" s="13"/>
      <c r="G5" s="15"/>
      <c r="H5" s="12"/>
      <c r="I5" s="13"/>
      <c r="J5" s="16"/>
    </row>
    <row r="6" s="18" customFormat="true" ht="27" hidden="false" customHeight="true" outlineLevel="0" collapsed="false">
      <c r="A6" s="12" t="n">
        <v>2</v>
      </c>
      <c r="B6" s="13"/>
      <c r="C6" s="14"/>
      <c r="D6" s="13"/>
      <c r="E6" s="12"/>
      <c r="F6" s="13"/>
      <c r="G6" s="15"/>
      <c r="H6" s="12"/>
      <c r="I6" s="13"/>
      <c r="J6" s="16"/>
    </row>
    <row r="7" s="19" customFormat="true" ht="27" hidden="false" customHeight="true" outlineLevel="0" collapsed="false">
      <c r="A7" s="12" t="n">
        <v>3</v>
      </c>
      <c r="B7" s="13"/>
      <c r="C7" s="14"/>
      <c r="D7" s="13"/>
      <c r="E7" s="12"/>
      <c r="F7" s="13"/>
      <c r="G7" s="15"/>
      <c r="H7" s="12"/>
      <c r="I7" s="13"/>
      <c r="J7" s="16"/>
    </row>
    <row r="8" s="19" customFormat="true" ht="27" hidden="false" customHeight="true" outlineLevel="0" collapsed="false">
      <c r="A8" s="12" t="n">
        <v>4</v>
      </c>
      <c r="B8" s="13"/>
      <c r="C8" s="14"/>
      <c r="D8" s="13"/>
      <c r="E8" s="12"/>
      <c r="F8" s="13"/>
      <c r="G8" s="15"/>
      <c r="H8" s="12"/>
      <c r="I8" s="13"/>
      <c r="J8" s="16"/>
    </row>
    <row r="9" s="19" customFormat="true" ht="27" hidden="false" customHeight="true" outlineLevel="0" collapsed="false">
      <c r="A9" s="12" t="n">
        <v>5</v>
      </c>
      <c r="B9" s="13"/>
      <c r="C9" s="14"/>
      <c r="D9" s="13"/>
      <c r="E9" s="12"/>
      <c r="F9" s="13"/>
      <c r="G9" s="15"/>
      <c r="H9" s="12"/>
      <c r="I9" s="13"/>
      <c r="J9" s="16"/>
    </row>
    <row r="10" s="19" customFormat="true" ht="27" hidden="false" customHeight="true" outlineLevel="0" collapsed="false">
      <c r="A10" s="12" t="n">
        <v>6</v>
      </c>
      <c r="B10" s="13"/>
      <c r="C10" s="14"/>
      <c r="D10" s="13"/>
      <c r="E10" s="12"/>
      <c r="F10" s="13"/>
      <c r="G10" s="15"/>
      <c r="H10" s="12"/>
      <c r="I10" s="13"/>
      <c r="J10" s="16"/>
    </row>
    <row r="11" s="19" customFormat="true" ht="27" hidden="false" customHeight="true" outlineLevel="0" collapsed="false">
      <c r="A11" s="12" t="n">
        <v>7</v>
      </c>
      <c r="B11" s="13"/>
      <c r="C11" s="14"/>
      <c r="D11" s="13"/>
      <c r="E11" s="12"/>
      <c r="F11" s="13"/>
      <c r="G11" s="15"/>
      <c r="H11" s="12"/>
      <c r="I11" s="13"/>
      <c r="J11" s="16"/>
    </row>
    <row r="12" s="19" customFormat="true" ht="27" hidden="false" customHeight="true" outlineLevel="0" collapsed="false">
      <c r="A12" s="12" t="s">
        <v>14</v>
      </c>
      <c r="B12" s="13"/>
      <c r="C12" s="14"/>
      <c r="D12" s="13"/>
      <c r="E12" s="12"/>
      <c r="F12" s="12"/>
      <c r="G12" s="15"/>
      <c r="H12" s="12"/>
      <c r="I12" s="13"/>
      <c r="J12" s="16"/>
    </row>
    <row r="13" s="17" customFormat="true" ht="27" hidden="false" customHeight="true" outlineLevel="0" collapsed="false">
      <c r="A13" s="20" t="s">
        <v>15</v>
      </c>
      <c r="B13" s="21" t="s">
        <v>16</v>
      </c>
      <c r="C13" s="21"/>
      <c r="D13" s="21"/>
      <c r="E13" s="21"/>
      <c r="F13" s="21"/>
      <c r="G13" s="21"/>
      <c r="H13" s="21"/>
      <c r="I13" s="21"/>
      <c r="J13" s="21"/>
    </row>
    <row r="14" s="19" customFormat="true" ht="126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2"/>
      <c r="J14" s="22"/>
    </row>
    <row r="15" s="19" customFormat="true" ht="26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28.5" hidden="false" customHeight="true" outlineLevel="0" collapsed="false"/>
    <row r="17" customFormat="false" ht="24.75" hidden="false" customHeight="true" outlineLevel="0" collapsed="false"/>
    <row r="18" customFormat="false" ht="24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</sheetData>
  <mergeCells count="7">
    <mergeCell ref="A2:J2"/>
    <mergeCell ref="A3:A4"/>
    <mergeCell ref="B3:G3"/>
    <mergeCell ref="H3:I3"/>
    <mergeCell ref="J3:J4"/>
    <mergeCell ref="B13:J13"/>
    <mergeCell ref="A14:J14"/>
  </mergeCells>
  <dataValidations count="2">
    <dataValidation allowBlank="true" errorStyle="stop" operator="between" showDropDown="false" showErrorMessage="true" showInputMessage="false" sqref="C5:C12" type="list">
      <formula1>"正厅级,副厅级"</formula1>
      <formula2>0</formula2>
    </dataValidation>
    <dataValidation allowBlank="true" errorStyle="stop" operator="between" showDropDown="false" showErrorMessage="true" showInputMessage="false" sqref="D5:D12" type="list">
      <formula1>"在职,离退休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2:32:00Z</dcterms:created>
  <dc:creator>Administrator</dc:creator>
  <dc:description/>
  <dc:language>en-US</dc:language>
  <cp:lastModifiedBy>Administrator</cp:lastModifiedBy>
  <cp:lastPrinted>2023-08-17T05:50:09Z</cp:lastPrinted>
  <dcterms:modified xsi:type="dcterms:W3CDTF">2023-09-22T07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